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说明" sheetId="1" state="visible" r:id="rId2"/>
    <sheet name="报名表" sheetId="2" state="visible" r:id="rId3"/>
    <sheet name="导入" sheetId="3" state="visible" r:id="rId4"/>
  </sheets>
  <definedNames>
    <definedName function="false" hidden="false" localSheetId="1" name="_xlnm.Print_Area" vbProcedure="false">报名表!$A$1:$N$31</definedName>
    <definedName function="false" hidden="false" localSheetId="1" name="_xlnm.Print_Titles" vbProcedure="false">报名表!$1:$1</definedName>
    <definedName function="false" hidden="false" name="产品三处副处长" vbProcedure="false">#REF!</definedName>
    <definedName function="false" hidden="false" name="产品二处处长" vbProcedure="false">#REF!</definedName>
    <definedName function="false" hidden="false" name="产品五处副处长" vbProcedure="false">#REF!</definedName>
    <definedName function="false" hidden="false" name="产品创新_管理部" vbProcedure="false">#REF!</definedName>
    <definedName function="false" hidden="false" name="产品创新管理部" vbProcedure="false">#REF!</definedName>
    <definedName function="false" hidden="false" name="代理行一处副处长" vbProcedure="false">#REF!</definedName>
    <definedName function="false" hidden="false" name="代理行一处处长" vbProcedure="false">#REF!</definedName>
    <definedName function="false" hidden="false" name="代理行三处处长" vbProcedure="false">#REF!</definedName>
    <definedName function="false" hidden="false" name="代理行二处副处长" vbProcedure="false">#REF!</definedName>
    <definedName function="false" hidden="false" name="信息科技部" vbProcedure="false">#REF!</definedName>
    <definedName function="false" hidden="false" name="国际业务部" vbProcedure="false">#REF!</definedName>
    <definedName function="false" hidden="false" name="国际融资处副处长" vbProcedure="false">#REF!</definedName>
    <definedName function="false" hidden="false" name="外事处副处长" vbProcedure="false">#REF!</definedName>
    <definedName function="false" hidden="false" name="应用三处处长" vbProcedure="false">#REF!</definedName>
    <definedName function="false" hidden="false" name="应用五处副处长" vbProcedure="false">#REF!</definedName>
    <definedName function="false" hidden="false" name="应用四处副处长" vbProcedure="false">#REF!</definedName>
    <definedName function="false" hidden="false" name="征信管理处副处长" vbProcedure="false">#REF!</definedName>
    <definedName function="false" hidden="false" name="征信管理处处长" vbProcedure="false">#REF!</definedName>
    <definedName function="false" hidden="false" name="教育部" vbProcedure="false">#REF!</definedName>
    <definedName function="false" hidden="false" name="数据仓库业务管理一处副处长" vbProcedure="false">#REF!</definedName>
    <definedName function="false" hidden="false" name="管理信息部" vbProcedure="false">#REF!</definedName>
    <definedName function="false" hidden="false" name="统计制度管理处副处长" vbProcedure="false">#REF!</definedName>
    <definedName function="false" hidden="false" name="统计制度管理处处长" vbProcedure="false">#REF!</definedName>
    <definedName function="false" hidden="false" name="综合业务处副处长" vbProcedure="false">#REF!</definedName>
    <definedName function="false" hidden="false" name="综合业务处处长" vbProcedure="false">#REF!</definedName>
    <definedName function="false" hidden="false" name="综合管理处副处长" vbProcedure="false">#REF!</definedName>
    <definedName function="false" hidden="false" name="网络信息处处长" vbProcedure="false">#REF!</definedName>
    <definedName function="false" hidden="false" name="网络管理处副处长" vbProcedure="false">#REF!</definedName>
    <definedName function="false" hidden="false" name="项目管理办副主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b val="true"/>
        <sz val="22"/>
        <rFont val="Noto Sans"/>
        <family val="2"/>
      </rPr>
      <t xml:space="preserve">               应聘报名表填写说明
</t>
    </r>
    <r>
      <rPr>
        <sz val="12"/>
        <rFont val="Noto Sans"/>
        <family val="2"/>
      </rPr>
      <t xml:space="preserve">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表中所有选项均为必填项目，若没有内容可写，则需填“无”。请不要填写导入表。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姓名”：字间不留空格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准确填写联系方式，包括手机、信箱等，以便及时与您取得联系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报名表提交：文件名请设置为“学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院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”，如：“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xx”</t>
    </r>
    <r>
      <rPr>
        <sz val="12"/>
        <rFont val="Noto Sans"/>
        <family val="2"/>
      </rPr>
      <t xml:space="preserve">，请将填写完整的报名表发送给院系联系老师，由老师统一打包发送至指定邮箱。</t>
    </r>
  </si>
  <si>
    <t xml:space="preserve">中国工商银行总行实习生招聘应聘报名表</t>
  </si>
  <si>
    <r>
      <rPr>
        <sz val="12"/>
        <rFont val="Noto Sans"/>
        <family val="2"/>
      </rPr>
      <t xml:space="preserve">应聘机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应聘机构</t>
    </r>
    <r>
      <rPr>
        <sz val="12"/>
        <rFont val="宋体"/>
        <family val="0"/>
        <charset val="134"/>
      </rPr>
      <t xml:space="preserve">2</t>
    </r>
  </si>
  <si>
    <t xml:space="preserve">是否服从调剂</t>
  </si>
  <si>
    <t xml:space="preserve">是</t>
  </si>
  <si>
    <t xml:space="preserve">姓名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X</t>
    </r>
  </si>
  <si>
    <t xml:space="preserve">性别</t>
  </si>
  <si>
    <t xml:space="preserve">男</t>
  </si>
  <si>
    <t xml:space="preserve">民族</t>
  </si>
  <si>
    <t xml:space="preserve">汉</t>
  </si>
  <si>
    <t xml:space="preserve">身高</t>
  </si>
  <si>
    <t xml:space="preserve">181cm</t>
  </si>
  <si>
    <r>
      <rPr>
        <sz val="12"/>
        <rFont val="Noto Sans"/>
        <family val="2"/>
      </rPr>
      <t xml:space="preserve">照片
</t>
    </r>
    <r>
      <rPr>
        <sz val="10"/>
        <rFont val="Noto Sans"/>
        <family val="2"/>
      </rPr>
      <t xml:space="preserve">（一寸免冠彩色照片）</t>
    </r>
  </si>
  <si>
    <t xml:space="preserve">出生年月</t>
  </si>
  <si>
    <t xml:space="preserve">政治面貌</t>
  </si>
  <si>
    <t xml:space="preserve">无</t>
  </si>
  <si>
    <t xml:space="preserve">婚姻状况</t>
  </si>
  <si>
    <t xml:space="preserve">未婚</t>
  </si>
  <si>
    <t xml:space="preserve">最高学历</t>
  </si>
  <si>
    <t xml:space="preserve">硕士研究生</t>
  </si>
  <si>
    <t xml:space="preserve">最高学位</t>
  </si>
  <si>
    <t xml:space="preserve">经济学硕士</t>
  </si>
  <si>
    <t xml:space="preserve">本科院校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</si>
  <si>
    <t xml:space="preserve">专业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</t>
    </r>
  </si>
  <si>
    <t xml:space="preserve">硕士院校</t>
  </si>
  <si>
    <t xml:space="preserve">博士院校</t>
  </si>
  <si>
    <t xml:space="preserve">固定电话</t>
  </si>
  <si>
    <t xml:space="preserve">01066101234</t>
  </si>
  <si>
    <t xml:space="preserve">手机号码</t>
  </si>
  <si>
    <t xml:space="preserve">139123456789</t>
  </si>
  <si>
    <t xml:space="preserve">身份证号</t>
  </si>
  <si>
    <t xml:space="preserve">3501234567899999</t>
  </si>
  <si>
    <t xml:space="preserve">E-mail</t>
  </si>
  <si>
    <t xml:space="preserve">其他应急联系方式</t>
  </si>
  <si>
    <t xml:space="preserve">外语语种</t>
  </si>
  <si>
    <t xml:space="preserve">等级</t>
  </si>
  <si>
    <t xml:space="preserve">证书号</t>
  </si>
  <si>
    <t xml:space="preserve">其他语种及水平等级</t>
  </si>
  <si>
    <t xml:space="preserve">毕业综合排名</t>
  </si>
  <si>
    <r>
      <rPr>
        <sz val="10.5"/>
        <rFont val="Noto Sans"/>
        <family val="2"/>
      </rPr>
      <t xml:space="preserve">本科：第 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名；本专业人数：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人；硕士研究生：第 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名；本专业人数：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人；博士研究生：第 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名；本专业人数：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人；</t>
    </r>
  </si>
  <si>
    <t xml:space="preserve">计算机水平描述及等级</t>
  </si>
  <si>
    <t xml:space="preserve">专业特长</t>
  </si>
  <si>
    <t xml:space="preserve">教 育 情 况（从 高 中 填 起）</t>
  </si>
  <si>
    <t xml:space="preserve">全日制教育（起止时间、学校、专业、所获学位）
</t>
  </si>
  <si>
    <t xml:space="preserve">社 团 实 践 经 历</t>
  </si>
  <si>
    <t xml:space="preserve">起止时间、社团名称、所任职务、主要活动或成绩</t>
  </si>
  <si>
    <t xml:space="preserve">社 会 实 践 经 历（含 兼 职和全职工作）</t>
  </si>
  <si>
    <t xml:space="preserve">起止时间、组织名称、所任职务、主要活动或成绩、工作性质（兼职或全职）</t>
  </si>
  <si>
    <t xml:space="preserve">获 奖 情 况</t>
  </si>
  <si>
    <t xml:space="preserve">获奖名称、获奖时间、获奖原因</t>
  </si>
  <si>
    <t xml:space="preserve">家 庭 成 员 及 主 要 社 会 关 系</t>
  </si>
  <si>
    <t xml:space="preserve">关系、姓名、工作单位、职务</t>
  </si>
  <si>
    <t xml:space="preserve">您 认 为 有 助 于 我 们 了 解 其 它 情 况</t>
  </si>
  <si>
    <t xml:space="preserve">学 校 推 荐 意 见</t>
  </si>
  <si>
    <t xml:space="preserve">本 人 承 诺</t>
  </si>
  <si>
    <t xml:space="preserve">本人自愿申请到中国工商银行实习，并承诺所填报的信息真实、准确，如存在隐瞒和编造，将由本人承担可能产生的一切责任和后果。 
                                                                        本人签字：
                                                                        签字时间：</t>
  </si>
  <si>
    <r>
      <rPr>
        <b val="true"/>
        <sz val="12"/>
        <rFont val="Noto Sans"/>
        <family val="2"/>
      </rPr>
      <t xml:space="preserve">应聘部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应聘部门</t>
    </r>
    <r>
      <rPr>
        <b val="true"/>
        <sz val="12"/>
        <rFont val="宋体"/>
        <family val="0"/>
        <charset val="134"/>
      </rPr>
      <t xml:space="preserve">2</t>
    </r>
  </si>
  <si>
    <t xml:space="preserve">本科专业</t>
  </si>
  <si>
    <t xml:space="preserve">硕士专业</t>
  </si>
  <si>
    <t xml:space="preserve">博士专业</t>
  </si>
  <si>
    <t xml:space="preserve">其他联系方式</t>
  </si>
  <si>
    <t xml:space="preserve">其他语种及等级水平</t>
  </si>
  <si>
    <t xml:space="preserve">计算机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8.87"/>
  </cols>
  <sheetData>
    <row r="1" customFormat="false" ht="255.7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N12"/>
    </sheetView>
  </sheetViews>
  <sheetFormatPr defaultColWidth="8.62109375" defaultRowHeight="14.25" zeroHeight="false" outlineLevelRow="0" outlineLevelCol="0"/>
  <cols>
    <col collapsed="false" customWidth="false" hidden="false" outlineLevel="0" max="13" min="1" style="2" width="8.62"/>
    <col collapsed="false" customWidth="false" hidden="false" outlineLevel="0" max="14" min="14" style="3" width="8.62"/>
    <col collapsed="false" customWidth="false" hidden="false" outlineLevel="0" max="257" min="15" style="2" width="8.62"/>
  </cols>
  <sheetData>
    <row r="1" s="2" customFormat="true" ht="29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29.25" hidden="false" customHeight="true" outlineLevel="0" collapsed="false">
      <c r="A2" s="5" t="s">
        <v>2</v>
      </c>
      <c r="B2" s="5"/>
      <c r="C2" s="6"/>
      <c r="D2" s="6"/>
      <c r="E2" s="6"/>
      <c r="F2" s="5" t="s">
        <v>3</v>
      </c>
      <c r="G2" s="5"/>
      <c r="H2" s="6"/>
      <c r="I2" s="6"/>
      <c r="J2" s="6"/>
      <c r="K2" s="5" t="s">
        <v>4</v>
      </c>
      <c r="L2" s="5"/>
      <c r="M2" s="5" t="s">
        <v>5</v>
      </c>
      <c r="N2" s="5"/>
    </row>
    <row r="3" s="2" customFormat="true" ht="21" hidden="false" customHeight="true" outlineLevel="0" collapsed="false">
      <c r="A3" s="7" t="s">
        <v>6</v>
      </c>
      <c r="B3" s="5" t="s">
        <v>7</v>
      </c>
      <c r="C3" s="5"/>
      <c r="D3" s="7" t="s">
        <v>8</v>
      </c>
      <c r="E3" s="5" t="s">
        <v>9</v>
      </c>
      <c r="F3" s="7" t="s">
        <v>10</v>
      </c>
      <c r="G3" s="7" t="s">
        <v>11</v>
      </c>
      <c r="H3" s="7"/>
      <c r="I3" s="8" t="s">
        <v>12</v>
      </c>
      <c r="J3" s="9" t="s">
        <v>13</v>
      </c>
      <c r="K3" s="9"/>
      <c r="L3" s="9"/>
      <c r="M3" s="5" t="s">
        <v>14</v>
      </c>
      <c r="N3" s="5"/>
    </row>
    <row r="4" s="2" customFormat="true" ht="21" hidden="false" customHeight="true" outlineLevel="0" collapsed="false">
      <c r="A4" s="7" t="s">
        <v>15</v>
      </c>
      <c r="B4" s="10" t="n">
        <v>33664</v>
      </c>
      <c r="C4" s="10"/>
      <c r="D4" s="10"/>
      <c r="E4" s="11" t="s">
        <v>16</v>
      </c>
      <c r="F4" s="11"/>
      <c r="G4" s="7" t="s">
        <v>17</v>
      </c>
      <c r="H4" s="7"/>
      <c r="I4" s="12" t="s">
        <v>18</v>
      </c>
      <c r="J4" s="12" t="s">
        <v>19</v>
      </c>
      <c r="K4" s="12"/>
      <c r="L4" s="12"/>
      <c r="M4" s="5"/>
      <c r="N4" s="5"/>
    </row>
    <row r="5" s="2" customFormat="true" ht="21" hidden="false" customHeight="true" outlineLevel="0" collapsed="false">
      <c r="A5" s="11" t="s">
        <v>20</v>
      </c>
      <c r="B5" s="11"/>
      <c r="C5" s="11" t="s">
        <v>21</v>
      </c>
      <c r="D5" s="11"/>
      <c r="E5" s="11"/>
      <c r="F5" s="11"/>
      <c r="G5" s="13" t="s">
        <v>22</v>
      </c>
      <c r="H5" s="13"/>
      <c r="I5" s="14" t="s">
        <v>23</v>
      </c>
      <c r="J5" s="14"/>
      <c r="K5" s="14"/>
      <c r="L5" s="14"/>
      <c r="M5" s="5"/>
      <c r="N5" s="5"/>
    </row>
    <row r="6" s="2" customFormat="true" ht="21" hidden="false" customHeight="true" outlineLevel="0" collapsed="false">
      <c r="A6" s="11" t="s">
        <v>24</v>
      </c>
      <c r="B6" s="11"/>
      <c r="C6" s="15" t="s">
        <v>25</v>
      </c>
      <c r="D6" s="15"/>
      <c r="E6" s="15"/>
      <c r="F6" s="15"/>
      <c r="G6" s="11" t="s">
        <v>26</v>
      </c>
      <c r="H6" s="11"/>
      <c r="I6" s="15" t="s">
        <v>27</v>
      </c>
      <c r="J6" s="15"/>
      <c r="K6" s="15"/>
      <c r="L6" s="15"/>
      <c r="M6" s="5"/>
      <c r="N6" s="5"/>
    </row>
    <row r="7" s="2" customFormat="true" ht="21" hidden="false" customHeight="true" outlineLevel="0" collapsed="false">
      <c r="A7" s="11" t="s">
        <v>28</v>
      </c>
      <c r="B7" s="11"/>
      <c r="C7" s="15"/>
      <c r="D7" s="15"/>
      <c r="E7" s="15"/>
      <c r="F7" s="15"/>
      <c r="G7" s="11" t="s">
        <v>26</v>
      </c>
      <c r="H7" s="11"/>
      <c r="I7" s="15"/>
      <c r="J7" s="15"/>
      <c r="K7" s="15"/>
      <c r="L7" s="15"/>
      <c r="M7" s="5"/>
      <c r="N7" s="5"/>
    </row>
    <row r="8" s="2" customFormat="true" ht="21" hidden="false" customHeight="true" outlineLevel="0" collapsed="false">
      <c r="A8" s="11" t="s">
        <v>29</v>
      </c>
      <c r="B8" s="11"/>
      <c r="C8" s="11"/>
      <c r="D8" s="11"/>
      <c r="E8" s="11"/>
      <c r="F8" s="11"/>
      <c r="G8" s="11" t="s">
        <v>26</v>
      </c>
      <c r="H8" s="11"/>
      <c r="I8" s="15"/>
      <c r="J8" s="15"/>
      <c r="K8" s="15"/>
      <c r="L8" s="15"/>
      <c r="M8" s="5"/>
      <c r="N8" s="5"/>
    </row>
    <row r="9" s="2" customFormat="true" ht="21" hidden="false" customHeight="true" outlineLevel="0" collapsed="false">
      <c r="A9" s="11" t="s">
        <v>30</v>
      </c>
      <c r="B9" s="11"/>
      <c r="C9" s="16" t="s">
        <v>31</v>
      </c>
      <c r="D9" s="16"/>
      <c r="E9" s="7" t="s">
        <v>32</v>
      </c>
      <c r="F9" s="16" t="s">
        <v>33</v>
      </c>
      <c r="G9" s="16"/>
      <c r="H9" s="16"/>
      <c r="I9" s="7" t="s">
        <v>34</v>
      </c>
      <c r="J9" s="16" t="s">
        <v>35</v>
      </c>
      <c r="K9" s="16"/>
      <c r="L9" s="16"/>
      <c r="M9" s="16"/>
      <c r="N9" s="16"/>
    </row>
    <row r="10" s="2" customFormat="true" ht="29.25" hidden="false" customHeight="true" outlineLevel="0" collapsed="false">
      <c r="A10" s="17" t="s">
        <v>36</v>
      </c>
      <c r="B10" s="17"/>
      <c r="C10" s="18"/>
      <c r="D10" s="18"/>
      <c r="E10" s="18"/>
      <c r="F10" s="18"/>
      <c r="G10" s="18"/>
      <c r="H10" s="18"/>
      <c r="I10" s="7" t="s">
        <v>37</v>
      </c>
      <c r="J10" s="17"/>
      <c r="K10" s="17"/>
      <c r="L10" s="17"/>
      <c r="M10" s="17"/>
      <c r="N10" s="17"/>
    </row>
    <row r="11" s="2" customFormat="true" ht="21" hidden="false" customHeight="true" outlineLevel="0" collapsed="false">
      <c r="A11" s="7" t="s">
        <v>38</v>
      </c>
      <c r="B11" s="7"/>
      <c r="C11" s="17"/>
      <c r="D11" s="17"/>
      <c r="E11" s="5" t="s">
        <v>39</v>
      </c>
      <c r="F11" s="19"/>
      <c r="G11" s="19"/>
      <c r="H11" s="19"/>
      <c r="I11" s="7" t="s">
        <v>40</v>
      </c>
      <c r="J11" s="16"/>
      <c r="K11" s="16"/>
      <c r="L11" s="16"/>
      <c r="M11" s="16"/>
      <c r="N11" s="16"/>
    </row>
    <row r="12" s="2" customFormat="true" ht="21" hidden="false" customHeight="true" outlineLevel="0" collapsed="false">
      <c r="A12" s="7" t="s">
        <v>41</v>
      </c>
      <c r="B12" s="7"/>
      <c r="C12" s="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2" customFormat="true" ht="21" hidden="false" customHeight="true" outlineLevel="0" collapsed="false">
      <c r="A13" s="7" t="s">
        <v>42</v>
      </c>
      <c r="B13" s="7"/>
      <c r="C13" s="7"/>
      <c r="D13" s="20" t="s">
        <v>43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2" customFormat="true" ht="21" hidden="false" customHeight="true" outlineLevel="0" collapsed="false">
      <c r="A14" s="7" t="s">
        <v>44</v>
      </c>
      <c r="B14" s="7"/>
      <c r="C14" s="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2" customFormat="true" ht="21" hidden="false" customHeight="true" outlineLevel="0" collapsed="false">
      <c r="A15" s="7" t="s">
        <v>45</v>
      </c>
      <c r="B15" s="7"/>
      <c r="C15" s="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2" customFormat="true" ht="21" hidden="false" customHeight="true" outlineLevel="0" collapsed="false">
      <c r="A16" s="21" t="s">
        <v>4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66.75" hidden="false" customHeight="true" outlineLevel="0" collapsed="false">
      <c r="A17" s="22" t="s">
        <v>4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2" customFormat="true" ht="19.5" hidden="false" customHeight="true" outlineLevel="0" collapsed="false">
      <c r="A18" s="21" t="s">
        <v>4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66.7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2" customFormat="true" ht="19.5" hidden="false" customHeight="true" outlineLevel="0" collapsed="false">
      <c r="A20" s="21" t="s">
        <v>5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10.25" hidden="false" customHeight="true" outlineLevel="0" collapsed="false">
      <c r="A21" s="22" t="s">
        <v>5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2" customFormat="true" ht="23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91.5" hidden="false" customHeight="true" outlineLevel="0" collapsed="false">
      <c r="A23" s="22" t="s">
        <v>5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s="2" customFormat="true" ht="20.25" hidden="false" customHeight="true" outlineLevel="0" collapsed="false">
      <c r="A24" s="21" t="s">
        <v>5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2" customFormat="true" ht="85.5" hidden="false" customHeight="true" outlineLevel="0" collapsed="false">
      <c r="A25" s="22" t="s">
        <v>5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4.25" hidden="false" customHeight="true" outlineLevel="0" collapsed="false">
      <c r="A26" s="21" t="s">
        <v>5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56.2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true" outlineLevel="0" collapsed="false">
      <c r="A28" s="21" t="s">
        <v>57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55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5" hidden="false" customHeight="true" outlineLevel="0" collapsed="false">
      <c r="A30" s="21" t="s">
        <v>5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51" hidden="false" customHeight="true" outlineLevel="0" collapsed="false">
      <c r="A31" s="22" t="s">
        <v>5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</sheetData>
  <mergeCells count="66">
    <mergeCell ref="A1:N1"/>
    <mergeCell ref="A2:B2"/>
    <mergeCell ref="C2:E2"/>
    <mergeCell ref="F2:G2"/>
    <mergeCell ref="H2:J2"/>
    <mergeCell ref="K2:L2"/>
    <mergeCell ref="M2:N2"/>
    <mergeCell ref="B3:C3"/>
    <mergeCell ref="G3:H3"/>
    <mergeCell ref="J3:L3"/>
    <mergeCell ref="M3:N8"/>
    <mergeCell ref="B4:D4"/>
    <mergeCell ref="E4:F4"/>
    <mergeCell ref="G4:H4"/>
    <mergeCell ref="J4:L4"/>
    <mergeCell ref="A5:B5"/>
    <mergeCell ref="C5:F5"/>
    <mergeCell ref="G5:H5"/>
    <mergeCell ref="I5:L5"/>
    <mergeCell ref="A6:B6"/>
    <mergeCell ref="C6:F6"/>
    <mergeCell ref="G6:H6"/>
    <mergeCell ref="I6:L6"/>
    <mergeCell ref="A7:B7"/>
    <mergeCell ref="C7:F7"/>
    <mergeCell ref="G7:H7"/>
    <mergeCell ref="I7:L7"/>
    <mergeCell ref="A8:B8"/>
    <mergeCell ref="C8:F8"/>
    <mergeCell ref="G8:H8"/>
    <mergeCell ref="I8:L8"/>
    <mergeCell ref="A9:B9"/>
    <mergeCell ref="C9:D9"/>
    <mergeCell ref="F9:H9"/>
    <mergeCell ref="J9:N9"/>
    <mergeCell ref="A10:B10"/>
    <mergeCell ref="C10:H10"/>
    <mergeCell ref="J10:N10"/>
    <mergeCell ref="A11:B11"/>
    <mergeCell ref="C11:D11"/>
    <mergeCell ref="F11:H11"/>
    <mergeCell ref="J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</mergeCells>
  <dataValidations count="1"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false" verticalCentered="true"/>
  <pageMargins left="0.511805555555556" right="0.511805555555556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1171875" defaultRowHeight="39.75" zeroHeight="false" outlineLevelRow="0" outlineLevelCol="0"/>
  <cols>
    <col collapsed="false" customWidth="true" hidden="false" outlineLevel="0" max="3" min="1" style="23" width="8.99"/>
    <col collapsed="false" customWidth="false" hidden="false" outlineLevel="0" max="257" min="4" style="23" width="10.12"/>
  </cols>
  <sheetData>
    <row r="1" s="24" customFormat="true" ht="39.75" hidden="false" customHeight="true" outlineLevel="0" collapsed="false">
      <c r="A1" s="24" t="s">
        <v>60</v>
      </c>
      <c r="B1" s="24" t="s">
        <v>61</v>
      </c>
      <c r="C1" s="24" t="s">
        <v>4</v>
      </c>
      <c r="D1" s="24" t="s">
        <v>6</v>
      </c>
      <c r="E1" s="24" t="s">
        <v>8</v>
      </c>
      <c r="F1" s="24" t="s">
        <v>10</v>
      </c>
      <c r="G1" s="24" t="s">
        <v>12</v>
      </c>
      <c r="H1" s="24" t="s">
        <v>15</v>
      </c>
      <c r="I1" s="24" t="s">
        <v>16</v>
      </c>
      <c r="J1" s="24" t="s">
        <v>18</v>
      </c>
      <c r="K1" s="24" t="s">
        <v>20</v>
      </c>
      <c r="L1" s="24" t="s">
        <v>22</v>
      </c>
      <c r="M1" s="24" t="s">
        <v>24</v>
      </c>
      <c r="N1" s="24" t="s">
        <v>62</v>
      </c>
      <c r="O1" s="24" t="s">
        <v>28</v>
      </c>
      <c r="P1" s="24" t="s">
        <v>63</v>
      </c>
      <c r="Q1" s="24" t="s">
        <v>29</v>
      </c>
      <c r="R1" s="24" t="s">
        <v>64</v>
      </c>
      <c r="S1" s="24" t="s">
        <v>30</v>
      </c>
      <c r="T1" s="24" t="s">
        <v>32</v>
      </c>
      <c r="U1" s="24" t="s">
        <v>34</v>
      </c>
      <c r="V1" s="25" t="s">
        <v>36</v>
      </c>
      <c r="W1" s="24" t="s">
        <v>65</v>
      </c>
      <c r="X1" s="24" t="s">
        <v>38</v>
      </c>
      <c r="Y1" s="24" t="s">
        <v>39</v>
      </c>
      <c r="Z1" s="24" t="s">
        <v>40</v>
      </c>
      <c r="AA1" s="24" t="s">
        <v>66</v>
      </c>
      <c r="AB1" s="24" t="s">
        <v>42</v>
      </c>
      <c r="AC1" s="24" t="s">
        <v>67</v>
      </c>
      <c r="AD1" s="24" t="s">
        <v>45</v>
      </c>
    </row>
    <row r="2" customFormat="false" ht="39.75" hidden="false" customHeight="true" outlineLevel="0" collapsed="false">
      <c r="A2" s="23" t="n">
        <f aca="false">报名表!C2</f>
        <v>0</v>
      </c>
      <c r="B2" s="23" t="n">
        <f aca="false">报名表!H2</f>
        <v>0</v>
      </c>
      <c r="C2" s="23" t="str">
        <f aca="false">报名表!M2</f>
        <v>是</v>
      </c>
      <c r="D2" s="23" t="str">
        <f aca="false">报名表!B3</f>
        <v>王XXX</v>
      </c>
      <c r="E2" s="23" t="str">
        <f aca="false">报名表!E3</f>
        <v>男</v>
      </c>
      <c r="F2" s="23" t="str">
        <f aca="false">报名表!G3</f>
        <v>汉</v>
      </c>
      <c r="G2" s="23" t="str">
        <f aca="false">报名表!J3</f>
        <v>181cm</v>
      </c>
      <c r="H2" s="26" t="n">
        <f aca="false">报名表!B4</f>
        <v>33664</v>
      </c>
      <c r="I2" s="23" t="str">
        <f aca="false">报名表!G4</f>
        <v>无</v>
      </c>
      <c r="J2" s="23" t="str">
        <f aca="false">报名表!J4</f>
        <v>未婚</v>
      </c>
      <c r="K2" s="23" t="str">
        <f aca="false">报名表!C5</f>
        <v>硕士研究生</v>
      </c>
      <c r="L2" s="23" t="str">
        <f aca="false">报名表!I5</f>
        <v>经济学硕士</v>
      </c>
      <c r="M2" s="23" t="str">
        <f aca="false">报名表!C6</f>
        <v>XX大学</v>
      </c>
      <c r="N2" s="23" t="str">
        <f aca="false">报名表!I6</f>
        <v>XX专业</v>
      </c>
      <c r="O2" s="27" t="n">
        <f aca="false">报名表!C7</f>
        <v>0</v>
      </c>
      <c r="P2" s="27" t="n">
        <f aca="false">报名表!I7</f>
        <v>0</v>
      </c>
      <c r="Q2" s="23" t="n">
        <f aca="false">报名表!C8</f>
        <v>0</v>
      </c>
      <c r="R2" s="23" t="n">
        <f aca="false">报名表!I8</f>
        <v>0</v>
      </c>
      <c r="S2" s="23" t="str">
        <f aca="false">报名表!C9</f>
        <v>01066101234</v>
      </c>
      <c r="T2" s="23" t="str">
        <f aca="false">报名表!F9</f>
        <v>139123456789</v>
      </c>
      <c r="U2" s="23" t="str">
        <f aca="false">报名表!J9</f>
        <v>3501234567899999</v>
      </c>
      <c r="V2" s="23" t="n">
        <f aca="false">报名表!C10</f>
        <v>0</v>
      </c>
      <c r="W2" s="23" t="n">
        <f aca="false">报名表!J10</f>
        <v>0</v>
      </c>
      <c r="X2" s="23" t="n">
        <f aca="false">报名表!C11</f>
        <v>0</v>
      </c>
      <c r="Y2" s="23" t="n">
        <f aca="false">报名表!F11</f>
        <v>0</v>
      </c>
      <c r="Z2" s="23" t="n">
        <f aca="false">报名表!J11</f>
        <v>0</v>
      </c>
      <c r="AA2" s="23" t="n">
        <f aca="false">报名表!D12</f>
        <v>0</v>
      </c>
      <c r="AB2" s="23" t="str">
        <f aca="false">报名表!D13</f>
        <v>本科：第 _ 名；本专业人数：_ 人；硕士研究生：第 _ 名；本专业人数：_ 人；博士研究生：第 _ 名；本专业人数：_ 人；</v>
      </c>
      <c r="AC2" s="23" t="n">
        <f aca="false">报名表!D14</f>
        <v>0</v>
      </c>
      <c r="AD2" s="23" t="n">
        <f aca="false">报名表!D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0T02:58:45Z</cp:lastPrinted>
  <dcterms:modified xsi:type="dcterms:W3CDTF">2016-06-24T03:05:31Z</dcterms:modified>
  <cp:revision>0</cp:revision>
  <dc:subject/>
  <dc:title/>
</cp:coreProperties>
</file>